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Lopare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h</t>
  </si>
  <si>
    <t xml:space="preserve">Ov</t>
  </si>
  <si>
    <t xml:space="preserve">R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ijeljina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11</v>
      </c>
      <c r="C8" s="12" t="n">
        <v>62</v>
      </c>
      <c r="D8" s="12" t="n">
        <v>92</v>
      </c>
      <c r="E8" s="12" t="n">
        <v>128</v>
      </c>
      <c r="F8" s="12" t="n">
        <v>51</v>
      </c>
      <c r="G8" s="12" t="n">
        <f aca="false">PRODUCT(F8,2)</f>
        <v>102</v>
      </c>
      <c r="H8" s="12" t="n">
        <f aca="false">AVERAGE(B8,C8,D8,E8,G8)</f>
        <v>99</v>
      </c>
      <c r="I8" s="12" t="n">
        <f aca="false">AVERAGE(E8,G8)</f>
        <v>115</v>
      </c>
      <c r="J8" s="12" t="n">
        <v>220</v>
      </c>
      <c r="K8" s="12" t="n">
        <f aca="false">POWER(J8,-1)</f>
        <v>0.00454545454545455</v>
      </c>
      <c r="L8" s="13" t="n">
        <f aca="false">PRODUCT(I8,K8)</f>
        <v>0.52272727272727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84</v>
      </c>
      <c r="C9" s="12" t="n">
        <v>87</v>
      </c>
      <c r="D9" s="12" t="n">
        <v>210</v>
      </c>
      <c r="E9" s="12" t="n">
        <v>240</v>
      </c>
      <c r="F9" s="12" t="n">
        <v>45</v>
      </c>
      <c r="G9" s="12" t="n">
        <f aca="false">PRODUCT(F9,2)</f>
        <v>90</v>
      </c>
      <c r="H9" s="12" t="n">
        <f aca="false">AVERAGE(B9,C9,D9,E9,G9)</f>
        <v>162.2</v>
      </c>
      <c r="I9" s="12" t="n">
        <f aca="false">AVERAGE(E9,G9)</f>
        <v>16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3</v>
      </c>
      <c r="C10" s="12" t="n">
        <v>12</v>
      </c>
      <c r="D10" s="12" t="n">
        <v>6</v>
      </c>
      <c r="E10" s="12" t="n">
        <v>7</v>
      </c>
      <c r="F10" s="12" t="n">
        <v>6</v>
      </c>
      <c r="G10" s="12" t="n">
        <f aca="false">PRODUCT(F10,2)</f>
        <v>12</v>
      </c>
      <c r="H10" s="12" t="n">
        <f aca="false">AVERAGE(B10,C10,D10,E10,G10)</f>
        <v>10</v>
      </c>
      <c r="I10" s="12" t="n">
        <f aca="false">AVERAGE(E10,G10)</f>
        <v>9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431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</v>
      </c>
      <c r="C11" s="12" t="n">
        <v>1</v>
      </c>
      <c r="D11" s="12" t="n">
        <v>18</v>
      </c>
      <c r="E11" s="12" t="n">
        <v>38</v>
      </c>
      <c r="F11" s="12" t="n">
        <v>10</v>
      </c>
      <c r="G11" s="12" t="n">
        <f aca="false">PRODUCT(F11,2)</f>
        <v>20</v>
      </c>
      <c r="H11" s="12" t="n">
        <f aca="false">AVERAGE(B11,C11,D11,E11,G11)</f>
        <v>15.6</v>
      </c>
      <c r="I11" s="12" t="n">
        <f aca="false">AVERAGE(E11,G11)</f>
        <v>29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63</v>
      </c>
      <c r="C12" s="12" t="n">
        <v>163</v>
      </c>
      <c r="D12" s="12" t="n">
        <v>212</v>
      </c>
      <c r="E12" s="12" t="n">
        <v>209</v>
      </c>
      <c r="F12" s="12" t="n">
        <v>100</v>
      </c>
      <c r="G12" s="12" t="n">
        <f aca="false">PRODUCT(F12,2)</f>
        <v>200</v>
      </c>
      <c r="H12" s="12" t="n">
        <f aca="false">AVERAGE(B12,C12,D12,E12,G12)</f>
        <v>209.4</v>
      </c>
      <c r="I12" s="12" t="n">
        <f aca="false">AVERAGE(E12,G12)</f>
        <v>204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37</v>
      </c>
      <c r="C13" s="12" t="n">
        <v>43</v>
      </c>
      <c r="D13" s="12" t="n">
        <v>42</v>
      </c>
      <c r="E13" s="12" t="n">
        <v>36</v>
      </c>
      <c r="F13" s="12" t="n">
        <v>33</v>
      </c>
      <c r="G13" s="12" t="n">
        <f aca="false">PRODUCT(F13,2)</f>
        <v>66</v>
      </c>
      <c r="H13" s="12" t="n">
        <f aca="false">AVERAGE(B13,C13,D13,E13,G13)</f>
        <v>44.8</v>
      </c>
      <c r="I13" s="12" t="n">
        <f aca="false">AVERAGE(E13,G13)</f>
        <v>51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51</v>
      </c>
      <c r="C14" s="12" t="n">
        <v>233</v>
      </c>
      <c r="D14" s="12" t="n">
        <v>403</v>
      </c>
      <c r="E14" s="12" t="n">
        <v>414</v>
      </c>
      <c r="F14" s="12" t="n">
        <v>248</v>
      </c>
      <c r="G14" s="12" t="n">
        <f aca="false">PRODUCT(F14,2)</f>
        <v>496</v>
      </c>
      <c r="H14" s="12" t="n">
        <f aca="false">AVERAGE(B14,C14,D14,E14,G14)</f>
        <v>339.4</v>
      </c>
      <c r="I14" s="12" t="n">
        <f aca="false">AVERAGE(E14,G14)</f>
        <v>45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5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/>
      <c r="C15" s="12"/>
      <c r="D15" s="12"/>
      <c r="E15" s="12"/>
      <c r="F15" s="12" t="n">
        <v>0</v>
      </c>
      <c r="G15" s="12" t="n">
        <f aca="false">PRODUCT(F15,2)</f>
        <v>0</v>
      </c>
      <c r="H15" s="12" t="n">
        <f aca="false">AVERAGE(B15,C15,D15,E15,G15)</f>
        <v>0</v>
      </c>
      <c r="I15" s="12" t="n">
        <f aca="false">AVERAGE(E15,G15)</f>
        <v>0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58</v>
      </c>
      <c r="C18" s="12" t="n">
        <v>263</v>
      </c>
      <c r="D18" s="12" t="n">
        <v>351</v>
      </c>
      <c r="E18" s="12" t="n">
        <v>219</v>
      </c>
      <c r="F18" s="12" t="n">
        <v>91</v>
      </c>
      <c r="G18" s="12" t="n">
        <f aca="false">PRODUCT(F18,2)</f>
        <v>182</v>
      </c>
      <c r="H18" s="12" t="n">
        <f aca="false">AVERAGE(B18,C18,D18,E18,G18)</f>
        <v>234.6</v>
      </c>
      <c r="I18" s="12" t="n">
        <f aca="false">AVERAGE(E18,G18)</f>
        <v>200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67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/>
      <c r="C19" s="12"/>
      <c r="D19" s="12"/>
      <c r="E19" s="12"/>
      <c r="F19" s="12" t="n">
        <v>0</v>
      </c>
      <c r="G19" s="12" t="n">
        <f aca="false">PRODUCT(F19,2)</f>
        <v>0</v>
      </c>
      <c r="H19" s="12" t="n">
        <f aca="false">AVERAGE(B19,C19,D19,E19,G19)</f>
        <v>0</v>
      </c>
      <c r="I19" s="12" t="n">
        <f aca="false">AVERAGE(E19,G19)</f>
        <v>0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46</v>
      </c>
      <c r="C21" s="12" t="n">
        <v>121</v>
      </c>
      <c r="D21" s="12" t="n">
        <v>166</v>
      </c>
      <c r="E21" s="12" t="n">
        <v>115</v>
      </c>
      <c r="F21" s="12" t="n">
        <v>112</v>
      </c>
      <c r="G21" s="12" t="n">
        <f aca="false">PRODUCT(F21,2)</f>
        <v>224</v>
      </c>
      <c r="H21" s="12" t="n">
        <f aca="false">AVERAGE(B21,C21,D21,E21,G21)</f>
        <v>134.4</v>
      </c>
      <c r="I21" s="12" t="n">
        <f aca="false">AVERAGE(E21,G21)</f>
        <v>169.5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.0513636363636364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15</v>
      </c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7.5</v>
      </c>
      <c r="I25" s="12" t="n">
        <f aca="false">AVERAGE(E25,G25)</f>
        <v>0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11</v>
      </c>
      <c r="C30" s="12" t="n">
        <v>17</v>
      </c>
      <c r="D30" s="12" t="n">
        <v>11</v>
      </c>
      <c r="E30" s="12" t="n">
        <v>17</v>
      </c>
      <c r="F30" s="12" t="n">
        <v>11</v>
      </c>
      <c r="G30" s="12" t="n">
        <f aca="false">PRODUCT(F30,2)</f>
        <v>22</v>
      </c>
      <c r="H30" s="12" t="n">
        <f aca="false">AVERAGE(B30,C30,D30,E30,G30)</f>
        <v>15.6</v>
      </c>
      <c r="I30" s="12" t="n">
        <f aca="false">AVERAGE(E30,G30)</f>
        <v>19.5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216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20</v>
      </c>
      <c r="C32" s="12" t="n">
        <v>17</v>
      </c>
      <c r="D32" s="12" t="n">
        <v>12</v>
      </c>
      <c r="E32" s="12" t="n">
        <v>18</v>
      </c>
      <c r="F32" s="12" t="n">
        <v>11</v>
      </c>
      <c r="G32" s="12" t="n">
        <f aca="false">PRODUCT(F32,2)</f>
        <v>22</v>
      </c>
      <c r="H32" s="12" t="n">
        <f aca="false">AVERAGE(B32,C32,D32,E32,G32)</f>
        <v>17.8</v>
      </c>
      <c r="I32" s="12" t="n">
        <f aca="false">AVERAGE(E32,G32)</f>
        <v>20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24</v>
      </c>
      <c r="C35" s="12" t="n">
        <v>79</v>
      </c>
      <c r="D35" s="12" t="n">
        <v>9</v>
      </c>
      <c r="E35" s="12" t="n">
        <v>12</v>
      </c>
      <c r="F35" s="12" t="n">
        <v>14</v>
      </c>
      <c r="G35" s="12" t="n">
        <f aca="false">PRODUCT(F35,2)</f>
        <v>28</v>
      </c>
      <c r="H35" s="12" t="n">
        <f aca="false">AVERAGE(B35,C35,D35,E35,G35)</f>
        <v>30.4</v>
      </c>
      <c r="I35" s="12" t="n">
        <f aca="false">AVERAGE(E35,G35)</f>
        <v>20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91</v>
      </c>
      <c r="C36" s="12" t="n">
        <v>146</v>
      </c>
      <c r="D36" s="12" t="n">
        <v>102</v>
      </c>
      <c r="E36" s="12" t="n">
        <v>84</v>
      </c>
      <c r="F36" s="12" t="n">
        <v>43</v>
      </c>
      <c r="G36" s="12" t="n">
        <f aca="false">PRODUCT(F36,2)</f>
        <v>86</v>
      </c>
      <c r="H36" s="12" t="n">
        <f aca="false">AVERAGE(B36,C36,D36,E36,G36)</f>
        <v>101.8</v>
      </c>
      <c r="I36" s="12" t="n">
        <f aca="false">AVERAGE(E36,G36)</f>
        <v>8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407</v>
      </c>
      <c r="C37" s="12" t="n">
        <v>1068</v>
      </c>
      <c r="D37" s="12" t="n">
        <v>1022</v>
      </c>
      <c r="E37" s="12" t="n">
        <v>896</v>
      </c>
      <c r="F37" s="12" t="n">
        <v>548</v>
      </c>
      <c r="G37" s="12"/>
      <c r="H37" s="12"/>
      <c r="I37" s="12"/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04</v>
      </c>
      <c r="C38" s="12" t="n">
        <v>104</v>
      </c>
      <c r="D38" s="12" t="n">
        <v>120</v>
      </c>
      <c r="E38" s="12" t="n">
        <v>85</v>
      </c>
      <c r="F38" s="12" t="n">
        <v>67</v>
      </c>
      <c r="G38" s="12" t="n">
        <f aca="false">PRODUCT(F38,2)</f>
        <v>134</v>
      </c>
      <c r="H38" s="12" t="n">
        <f aca="false">AVERAGE(B38,C38,D38,E38,G38)</f>
        <v>109.4</v>
      </c>
      <c r="I38" s="12" t="n">
        <f aca="false">AVERAGE(E38,G38)</f>
        <v>109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 t="n">
        <f aca="false">SUM(L8:L38)</f>
        <v>2.42293939393939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6" t="s">
        <v>4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2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4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3" t="n">
        <f aca="false">SUM(L40:L47)</f>
        <v>2.42293939393939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3T14:43:22Z</dcterms:modified>
  <cp:revision>0</cp:revision>
  <dc:subject/>
  <dc:title/>
</cp:coreProperties>
</file>